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567/23.12.2024</t>
  </si>
  <si>
    <t xml:space="preserve">La Hotărârea nr.469/24.10.2024</t>
  </si>
  <si>
    <t xml:space="preserve">CONTUL DE EXECUTIE A BUGETULUI INSTITUTIILOR PUBLICE FINANTATE DIN VENITURI PROPRII SI SUBVENTII (DE SUBORDONARE LOCALA) - CHELTUIELI</t>
  </si>
  <si>
    <t xml:space="preserve">LA DATA 30.11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Marian Daniel Pălo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A132" activeCellId="0" sqref="A132:E1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6.41"/>
    <col collapsed="false" customWidth="true" hidden="false" outlineLevel="0" max="3" min="3" style="1" width="32.85"/>
    <col collapsed="false" customWidth="true" hidden="true" outlineLevel="0" max="4" min="4" style="1" width="29.99"/>
    <col collapsed="false" customWidth="true" hidden="false" outlineLevel="0" max="5" min="5" style="1" width="32.14"/>
    <col collapsed="false" customWidth="true" hidden="false" outlineLevel="0" max="6" min="6" style="1" width="3.7"/>
    <col collapsed="false" customWidth="true" hidden="true" outlineLevel="0" max="7" min="7" style="1" width="0.28"/>
    <col collapsed="false" customWidth="false" hidden="false" outlineLevel="0" max="257" min="8" style="1" width="6.8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tru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4" t="n">
        <f aca="false">SUM(E14+E18)</f>
        <v>566773143</v>
      </c>
      <c r="F9" s="15"/>
      <c r="G9" s="15"/>
    </row>
    <row r="10" customFormat="false" ht="17.25" hidden="true" customHeight="true" outlineLevel="0" collapsed="false">
      <c r="A10" s="10" t="n">
        <v>2</v>
      </c>
      <c r="B10" s="11" t="s">
        <v>13</v>
      </c>
      <c r="C10" s="16"/>
      <c r="D10" s="17"/>
      <c r="E10" s="14"/>
      <c r="F10" s="15"/>
      <c r="G10" s="15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7"/>
      <c r="E11" s="14"/>
      <c r="F11" s="15"/>
      <c r="G11" s="15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7"/>
      <c r="E12" s="14"/>
      <c r="F12" s="15"/>
      <c r="G12" s="15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7"/>
      <c r="E13" s="14"/>
      <c r="F13" s="15"/>
      <c r="G13" s="15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4" t="n">
        <f aca="false">SUM(E15)</f>
        <v>32935567</v>
      </c>
      <c r="F14" s="15"/>
      <c r="G14" s="15"/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4" t="n">
        <f aca="false">SUM(E16)</f>
        <v>32935567</v>
      </c>
      <c r="F15" s="15"/>
      <c r="G15" s="15"/>
    </row>
    <row r="16" customFormat="false" ht="14.45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4" t="n">
        <f aca="false">SUM(E17)</f>
        <v>32935567</v>
      </c>
      <c r="F16" s="15"/>
      <c r="G16" s="15"/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4" t="n">
        <v>32935567</v>
      </c>
      <c r="F17" s="15"/>
      <c r="G17" s="15"/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4" t="n">
        <f aca="false">SUM(E19+E29+E32+E38)</f>
        <v>533837576</v>
      </c>
      <c r="F18" s="15"/>
      <c r="G18" s="15"/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4" t="n">
        <f aca="false">SUM(E20+E23+E26+E27)</f>
        <v>12516689</v>
      </c>
      <c r="F19" s="15"/>
      <c r="G19" s="15"/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4" t="n">
        <f aca="false">SUM(E21+E22)</f>
        <v>6609767</v>
      </c>
      <c r="F20" s="15"/>
      <c r="G20" s="15"/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4" t="n">
        <v>6597287</v>
      </c>
      <c r="F21" s="15"/>
      <c r="G21" s="15"/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8" t="n">
        <v>12480</v>
      </c>
      <c r="F22" s="15"/>
      <c r="G22" s="15"/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4" t="n">
        <f aca="false">SUM(E24+E25)</f>
        <v>5151738</v>
      </c>
      <c r="F23" s="15"/>
      <c r="G23" s="15"/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8" t="n">
        <v>296319</v>
      </c>
      <c r="F24" s="15"/>
      <c r="G24" s="15"/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4" t="n">
        <v>4855419</v>
      </c>
      <c r="F25" s="15"/>
      <c r="G25" s="15"/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8" t="n">
        <v>128264</v>
      </c>
      <c r="F26" s="15"/>
      <c r="G26" s="15"/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4" t="n">
        <f aca="false">SUM(E28)</f>
        <v>626920</v>
      </c>
      <c r="F27" s="15"/>
      <c r="G27" s="15"/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4" t="n">
        <v>626920</v>
      </c>
      <c r="F28" s="15"/>
      <c r="G28" s="15"/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437561610</v>
      </c>
      <c r="F29" s="15"/>
      <c r="G29" s="15"/>
    </row>
    <row r="30" customFormat="false" ht="16.9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437561610</v>
      </c>
      <c r="F30" s="15"/>
      <c r="G30" s="15"/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437561610</v>
      </c>
      <c r="F31" s="15"/>
      <c r="G31" s="15"/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4" t="n">
        <f aca="false">SUM(E33+E36)</f>
        <v>83759277</v>
      </c>
      <c r="F32" s="15"/>
      <c r="G32" s="15"/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4" t="n">
        <f aca="false">SUM(E34+E35)</f>
        <v>65215519</v>
      </c>
      <c r="F33" s="15"/>
      <c r="G33" s="15"/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4" t="n">
        <v>65215519</v>
      </c>
      <c r="F34" s="15"/>
      <c r="G34" s="15"/>
    </row>
    <row r="35" customFormat="false" ht="16.5" hidden="tru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4"/>
      <c r="F35" s="15"/>
      <c r="G35" s="15"/>
    </row>
    <row r="36" customFormat="false" ht="18" hidden="false" customHeight="true" outlineLevel="0" collapsed="false">
      <c r="A36" s="10" t="n">
        <v>23</v>
      </c>
      <c r="B36" s="11" t="s">
        <v>64</v>
      </c>
      <c r="C36" s="12" t="s">
        <v>65</v>
      </c>
      <c r="D36" s="13" t="n">
        <v>10481000</v>
      </c>
      <c r="E36" s="14" t="n">
        <f aca="false">SUM(E37)</f>
        <v>18543758</v>
      </c>
      <c r="F36" s="15"/>
      <c r="G36" s="15"/>
    </row>
    <row r="37" customFormat="false" ht="21.75" hidden="false" customHeight="true" outlineLevel="0" collapsed="false">
      <c r="A37" s="10" t="n">
        <v>24</v>
      </c>
      <c r="B37" s="11" t="s">
        <v>66</v>
      </c>
      <c r="C37" s="12" t="s">
        <v>67</v>
      </c>
      <c r="D37" s="13" t="n">
        <v>10481000</v>
      </c>
      <c r="E37" s="14" t="n">
        <v>18543758</v>
      </c>
      <c r="F37" s="15"/>
      <c r="G37" s="15"/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9" t="n">
        <f aca="false">SUM(E39)</f>
        <v>0</v>
      </c>
      <c r="F38" s="15"/>
      <c r="G38" s="15"/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9"/>
      <c r="F39" s="15"/>
      <c r="G39" s="15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20"/>
      <c r="F40" s="15"/>
      <c r="G40" s="15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20"/>
      <c r="F41" s="15"/>
      <c r="G41" s="15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20"/>
      <c r="F42" s="15"/>
      <c r="G42" s="15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20"/>
      <c r="F43" s="15"/>
      <c r="G43" s="15"/>
    </row>
    <row r="44" customFormat="false" ht="21.75" hidden="false" customHeight="true" outlineLevel="0" collapsed="false">
      <c r="A44" s="10" t="n">
        <v>25</v>
      </c>
      <c r="B44" s="11" t="s">
        <v>80</v>
      </c>
      <c r="C44" s="12"/>
      <c r="D44" s="21"/>
      <c r="E44" s="14" t="n">
        <f aca="false">SUM(E45)</f>
        <v>14515952</v>
      </c>
      <c r="F44" s="15"/>
      <c r="G44" s="15"/>
    </row>
    <row r="45" customFormat="false" ht="16.5" hidden="false" customHeight="true" outlineLevel="0" collapsed="false">
      <c r="A45" s="10" t="n">
        <v>26</v>
      </c>
      <c r="B45" s="11" t="s">
        <v>81</v>
      </c>
      <c r="C45" s="12" t="s">
        <v>82</v>
      </c>
      <c r="D45" s="21" t="n">
        <v>0</v>
      </c>
      <c r="E45" s="14" t="n">
        <f aca="false">SUM(E46+E47)</f>
        <v>14515952</v>
      </c>
      <c r="F45" s="15"/>
      <c r="G45" s="15"/>
    </row>
    <row r="46" customFormat="false" ht="14.25" hidden="false" customHeight="true" outlineLevel="0" collapsed="false">
      <c r="A46" s="10" t="n">
        <v>27</v>
      </c>
      <c r="B46" s="11" t="s">
        <v>83</v>
      </c>
      <c r="C46" s="12" t="s">
        <v>84</v>
      </c>
      <c r="D46" s="21" t="n">
        <v>0</v>
      </c>
      <c r="E46" s="14" t="n">
        <v>9327581</v>
      </c>
      <c r="F46" s="15"/>
      <c r="G46" s="15"/>
    </row>
    <row r="47" customFormat="false" ht="15.75" hidden="false" customHeight="true" outlineLevel="0" collapsed="false">
      <c r="A47" s="10" t="n">
        <v>28</v>
      </c>
      <c r="B47" s="11" t="s">
        <v>85</v>
      </c>
      <c r="C47" s="12" t="s">
        <v>86</v>
      </c>
      <c r="D47" s="21" t="n">
        <v>0</v>
      </c>
      <c r="E47" s="22" t="n">
        <v>5188371</v>
      </c>
      <c r="F47" s="15"/>
      <c r="G47" s="15"/>
    </row>
    <row r="48" customFormat="false" ht="23.45" hidden="true" customHeight="true" outlineLevel="0" collapsed="false">
      <c r="A48" s="10" t="n">
        <v>31</v>
      </c>
      <c r="B48" s="11" t="s">
        <v>87</v>
      </c>
      <c r="C48" s="12" t="n">
        <v>9910</v>
      </c>
      <c r="D48" s="21"/>
      <c r="E48" s="19" t="n">
        <f aca="false">SUM(E50)</f>
        <v>0</v>
      </c>
      <c r="F48" s="15"/>
      <c r="G48" s="15"/>
    </row>
    <row r="49" customFormat="false" ht="23.45" hidden="true" customHeight="true" outlineLevel="0" collapsed="false">
      <c r="A49" s="10" t="n">
        <v>31</v>
      </c>
      <c r="B49" s="11" t="s">
        <v>88</v>
      </c>
      <c r="C49" s="12" t="n">
        <v>991096</v>
      </c>
      <c r="D49" s="21"/>
      <c r="E49" s="19"/>
      <c r="F49" s="15"/>
      <c r="G49" s="15"/>
    </row>
    <row r="50" customFormat="false" ht="23.45" hidden="true" customHeight="true" outlineLevel="0" collapsed="false">
      <c r="A50" s="10" t="n">
        <v>31</v>
      </c>
      <c r="B50" s="11" t="s">
        <v>89</v>
      </c>
      <c r="C50" s="12" t="n">
        <v>991097</v>
      </c>
      <c r="D50" s="21"/>
      <c r="E50" s="19"/>
      <c r="F50" s="15"/>
      <c r="G50" s="15"/>
    </row>
    <row r="51" customFormat="false" ht="33.75" hidden="false" customHeight="true" outlineLevel="0" collapsed="false">
      <c r="A51" s="10" t="n">
        <v>29</v>
      </c>
      <c r="B51" s="11" t="s">
        <v>90</v>
      </c>
      <c r="C51" s="12" t="n">
        <v>5010</v>
      </c>
      <c r="D51" s="13" t="n">
        <v>500093000</v>
      </c>
      <c r="E51" s="14" t="n">
        <f aca="false">SUM(E57+E60)</f>
        <v>564391977</v>
      </c>
      <c r="F51" s="15"/>
      <c r="G51" s="15"/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7"/>
      <c r="E52" s="14"/>
      <c r="F52" s="15"/>
      <c r="G52" s="15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7"/>
      <c r="E53" s="14"/>
      <c r="F53" s="15"/>
      <c r="G53" s="15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7"/>
      <c r="E54" s="14"/>
      <c r="F54" s="15"/>
      <c r="G54" s="15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7"/>
      <c r="E55" s="14"/>
      <c r="F55" s="15"/>
      <c r="G55" s="15"/>
    </row>
    <row r="56" customFormat="false" ht="33" hidden="false" customHeight="true" outlineLevel="0" collapsed="false">
      <c r="A56" s="10" t="n">
        <v>30</v>
      </c>
      <c r="B56" s="11" t="s">
        <v>20</v>
      </c>
      <c r="C56" s="12" t="n">
        <v>5910</v>
      </c>
      <c r="D56" s="13" t="n">
        <v>33880000</v>
      </c>
      <c r="E56" s="14" t="n">
        <f aca="false">SUM(E57)</f>
        <v>32791430</v>
      </c>
      <c r="F56" s="15"/>
      <c r="G56" s="15"/>
    </row>
    <row r="57" customFormat="false" ht="21.75" hidden="false" customHeight="true" outlineLevel="0" collapsed="false">
      <c r="A57" s="10" t="n">
        <v>31</v>
      </c>
      <c r="B57" s="11" t="s">
        <v>22</v>
      </c>
      <c r="C57" s="12" t="n">
        <v>6110</v>
      </c>
      <c r="D57" s="13" t="n">
        <v>33880000</v>
      </c>
      <c r="E57" s="14" t="n">
        <f aca="false">SUM(E58)</f>
        <v>32791430</v>
      </c>
      <c r="F57" s="15"/>
      <c r="G57" s="15"/>
    </row>
    <row r="58" customFormat="false" ht="15" hidden="false" customHeight="true" outlineLevel="0" collapsed="false">
      <c r="A58" s="10" t="n">
        <v>32</v>
      </c>
      <c r="B58" s="11" t="s">
        <v>24</v>
      </c>
      <c r="C58" s="12" t="n">
        <v>611003</v>
      </c>
      <c r="D58" s="13" t="n">
        <v>33880000</v>
      </c>
      <c r="E58" s="14" t="n">
        <f aca="false">SUM(E59)</f>
        <v>32791430</v>
      </c>
      <c r="F58" s="15"/>
      <c r="G58" s="15"/>
    </row>
    <row r="59" customFormat="false" ht="17.25" hidden="false" customHeight="true" outlineLevel="0" collapsed="false">
      <c r="A59" s="10" t="n">
        <v>33</v>
      </c>
      <c r="B59" s="11" t="s">
        <v>91</v>
      </c>
      <c r="C59" s="12" t="n">
        <v>61100304</v>
      </c>
      <c r="D59" s="13" t="n">
        <v>33880000</v>
      </c>
      <c r="E59" s="14" t="n">
        <v>32791430</v>
      </c>
      <c r="F59" s="15"/>
      <c r="G59" s="15"/>
    </row>
    <row r="60" customFormat="false" ht="20.25" hidden="false" customHeight="true" outlineLevel="0" collapsed="false">
      <c r="A60" s="10" t="n">
        <v>34</v>
      </c>
      <c r="B60" s="11" t="s">
        <v>28</v>
      </c>
      <c r="C60" s="12" t="n">
        <v>6310</v>
      </c>
      <c r="D60" s="13" t="n">
        <v>466213000</v>
      </c>
      <c r="E60" s="14" t="n">
        <f aca="false">SUM(E61+E71+E74+E80)</f>
        <v>531600547</v>
      </c>
      <c r="F60" s="15"/>
      <c r="G60" s="15"/>
    </row>
    <row r="61" customFormat="false" ht="19.5" hidden="false" customHeight="true" outlineLevel="0" collapsed="false">
      <c r="A61" s="10" t="n">
        <v>35</v>
      </c>
      <c r="B61" s="11" t="s">
        <v>30</v>
      </c>
      <c r="C61" s="12" t="n">
        <v>6510</v>
      </c>
      <c r="D61" s="13" t="n">
        <v>14270000</v>
      </c>
      <c r="E61" s="14" t="n">
        <f aca="false">SUM(E62+E65+E68+E70)</f>
        <v>12507752</v>
      </c>
      <c r="F61" s="15"/>
      <c r="G61" s="15"/>
    </row>
    <row r="62" customFormat="false" ht="20.25" hidden="false" customHeight="true" outlineLevel="0" collapsed="false">
      <c r="A62" s="10" t="n">
        <v>36</v>
      </c>
      <c r="B62" s="11" t="s">
        <v>32</v>
      </c>
      <c r="C62" s="12" t="n">
        <v>651003</v>
      </c>
      <c r="D62" s="13" t="n">
        <v>6260000</v>
      </c>
      <c r="E62" s="14" t="n">
        <f aca="false">SUM(E63+E64)</f>
        <v>6609767</v>
      </c>
      <c r="F62" s="15"/>
      <c r="G62" s="15"/>
    </row>
    <row r="63" customFormat="false" ht="18.75" hidden="false" customHeight="true" outlineLevel="0" collapsed="false">
      <c r="A63" s="10" t="n">
        <v>37</v>
      </c>
      <c r="B63" s="11" t="s">
        <v>34</v>
      </c>
      <c r="C63" s="12" t="n">
        <v>65100301</v>
      </c>
      <c r="D63" s="13" t="n">
        <v>6232000</v>
      </c>
      <c r="E63" s="14" t="n">
        <v>6597287</v>
      </c>
      <c r="F63" s="15"/>
      <c r="G63" s="15"/>
    </row>
    <row r="64" customFormat="false" ht="21" hidden="false" customHeight="true" outlineLevel="0" collapsed="false">
      <c r="A64" s="10" t="n">
        <v>38</v>
      </c>
      <c r="B64" s="11" t="s">
        <v>36</v>
      </c>
      <c r="C64" s="12" t="n">
        <v>65100302</v>
      </c>
      <c r="D64" s="13" t="n">
        <v>28000</v>
      </c>
      <c r="E64" s="18" t="n">
        <v>12480</v>
      </c>
      <c r="F64" s="15"/>
      <c r="G64" s="15"/>
    </row>
    <row r="65" customFormat="false" ht="17.25" hidden="false" customHeight="true" outlineLevel="0" collapsed="false">
      <c r="A65" s="10" t="n">
        <v>39</v>
      </c>
      <c r="B65" s="11" t="s">
        <v>38</v>
      </c>
      <c r="C65" s="12" t="n">
        <v>651004</v>
      </c>
      <c r="D65" s="13" t="n">
        <v>6552000</v>
      </c>
      <c r="E65" s="14" t="n">
        <f aca="false">SUM(E66+E67)</f>
        <v>5142801</v>
      </c>
      <c r="F65" s="15"/>
      <c r="G65" s="15"/>
    </row>
    <row r="66" customFormat="false" ht="17.25" hidden="false" customHeight="true" outlineLevel="0" collapsed="false">
      <c r="A66" s="10" t="n">
        <v>40</v>
      </c>
      <c r="B66" s="11" t="s">
        <v>40</v>
      </c>
      <c r="C66" s="12" t="n">
        <v>65100401</v>
      </c>
      <c r="D66" s="13" t="n">
        <v>314000</v>
      </c>
      <c r="E66" s="18" t="n">
        <v>287382</v>
      </c>
      <c r="F66" s="15"/>
      <c r="G66" s="15"/>
    </row>
    <row r="67" customFormat="false" ht="18" hidden="false" customHeight="true" outlineLevel="0" collapsed="false">
      <c r="A67" s="10" t="n">
        <v>41</v>
      </c>
      <c r="B67" s="11" t="s">
        <v>42</v>
      </c>
      <c r="C67" s="12" t="n">
        <v>65100402</v>
      </c>
      <c r="D67" s="13" t="n">
        <v>6238000</v>
      </c>
      <c r="E67" s="14" t="n">
        <v>4855419</v>
      </c>
      <c r="F67" s="15"/>
      <c r="G67" s="15"/>
    </row>
    <row r="68" customFormat="false" ht="15" hidden="false" customHeight="true" outlineLevel="0" collapsed="false">
      <c r="A68" s="10" t="n">
        <v>42</v>
      </c>
      <c r="B68" s="11" t="s">
        <v>44</v>
      </c>
      <c r="C68" s="12" t="n">
        <v>651005</v>
      </c>
      <c r="D68" s="13" t="n">
        <v>890000</v>
      </c>
      <c r="E68" s="18" t="n">
        <v>128264</v>
      </c>
      <c r="F68" s="15"/>
      <c r="G68" s="15"/>
    </row>
    <row r="69" customFormat="false" ht="19.5" hidden="false" customHeight="true" outlineLevel="0" collapsed="false">
      <c r="A69" s="10" t="n">
        <v>43</v>
      </c>
      <c r="B69" s="11" t="s">
        <v>46</v>
      </c>
      <c r="C69" s="12" t="n">
        <v>651011</v>
      </c>
      <c r="D69" s="13" t="n">
        <v>568000</v>
      </c>
      <c r="E69" s="14" t="n">
        <f aca="false">SUM(E70)</f>
        <v>626920</v>
      </c>
      <c r="F69" s="15"/>
      <c r="G69" s="15"/>
    </row>
    <row r="70" customFormat="false" ht="16.5" hidden="false" customHeight="true" outlineLevel="0" collapsed="false">
      <c r="A70" s="10" t="n">
        <v>44</v>
      </c>
      <c r="B70" s="11" t="s">
        <v>48</v>
      </c>
      <c r="C70" s="12" t="n">
        <v>65101103</v>
      </c>
      <c r="D70" s="13" t="n">
        <v>568000</v>
      </c>
      <c r="E70" s="14" t="n">
        <v>626920</v>
      </c>
      <c r="F70" s="15"/>
      <c r="G70" s="15"/>
    </row>
    <row r="71" customFormat="false" ht="17.25" hidden="false" customHeight="true" outlineLevel="0" collapsed="false">
      <c r="A71" s="10" t="n">
        <v>45</v>
      </c>
      <c r="B71" s="11" t="s">
        <v>92</v>
      </c>
      <c r="C71" s="12" t="n">
        <v>6610</v>
      </c>
      <c r="D71" s="13" t="n">
        <v>388812000</v>
      </c>
      <c r="E71" s="14" t="n">
        <f aca="false">SUM(E72)</f>
        <v>435407907</v>
      </c>
      <c r="F71" s="15"/>
      <c r="G71" s="15"/>
    </row>
    <row r="72" customFormat="false" ht="16.5" hidden="false" customHeight="true" outlineLevel="0" collapsed="false">
      <c r="A72" s="10" t="n">
        <v>46</v>
      </c>
      <c r="B72" s="11" t="s">
        <v>52</v>
      </c>
      <c r="C72" s="12" t="n">
        <v>661006</v>
      </c>
      <c r="D72" s="13" t="n">
        <v>388812000</v>
      </c>
      <c r="E72" s="14" t="n">
        <f aca="false">SUM(E73)</f>
        <v>435407907</v>
      </c>
      <c r="F72" s="15"/>
      <c r="G72" s="15"/>
    </row>
    <row r="73" customFormat="false" ht="16.5" hidden="false" customHeight="true" outlineLevel="0" collapsed="false">
      <c r="A73" s="10" t="n">
        <v>47</v>
      </c>
      <c r="B73" s="11" t="s">
        <v>54</v>
      </c>
      <c r="C73" s="12" t="n">
        <v>66100601</v>
      </c>
      <c r="D73" s="13" t="n">
        <v>388812000</v>
      </c>
      <c r="E73" s="14" t="n">
        <v>435407907</v>
      </c>
      <c r="F73" s="15"/>
      <c r="G73" s="15"/>
    </row>
    <row r="74" customFormat="false" ht="19.5" hidden="false" customHeight="true" outlineLevel="0" collapsed="false">
      <c r="A74" s="10" t="n">
        <v>48</v>
      </c>
      <c r="B74" s="11" t="s">
        <v>56</v>
      </c>
      <c r="C74" s="12" t="n">
        <v>6710</v>
      </c>
      <c r="D74" s="13" t="n">
        <v>49088000</v>
      </c>
      <c r="E74" s="14" t="n">
        <f aca="false">SUM(E75+E78)</f>
        <v>83684888</v>
      </c>
      <c r="F74" s="15"/>
      <c r="G74" s="15"/>
    </row>
    <row r="75" customFormat="false" ht="24" hidden="false" customHeight="true" outlineLevel="0" collapsed="false">
      <c r="A75" s="10" t="n">
        <v>49</v>
      </c>
      <c r="B75" s="11" t="s">
        <v>58</v>
      </c>
      <c r="C75" s="12" t="n">
        <v>671003</v>
      </c>
      <c r="D75" s="13" t="n">
        <v>38607000</v>
      </c>
      <c r="E75" s="14" t="n">
        <f aca="false">SUM(E76+E77)</f>
        <v>65141130</v>
      </c>
      <c r="F75" s="15"/>
      <c r="G75" s="15"/>
    </row>
    <row r="76" customFormat="false" ht="18.75" hidden="false" customHeight="true" outlineLevel="0" collapsed="false">
      <c r="A76" s="10" t="n">
        <v>50</v>
      </c>
      <c r="B76" s="11" t="s">
        <v>60</v>
      </c>
      <c r="C76" s="12" t="n">
        <v>67100304</v>
      </c>
      <c r="D76" s="13" t="n">
        <v>37622000</v>
      </c>
      <c r="E76" s="14" t="n">
        <v>65141130</v>
      </c>
      <c r="F76" s="15"/>
      <c r="G76" s="15"/>
    </row>
    <row r="77" customFormat="false" ht="17.25" hidden="tru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9" t="n">
        <v>0</v>
      </c>
      <c r="F77" s="15"/>
      <c r="G77" s="15"/>
    </row>
    <row r="78" customFormat="false" ht="18.75" hidden="false" customHeight="true" outlineLevel="0" collapsed="false">
      <c r="A78" s="10" t="n">
        <v>51</v>
      </c>
      <c r="B78" s="11" t="s">
        <v>64</v>
      </c>
      <c r="C78" s="12" t="n">
        <v>671005</v>
      </c>
      <c r="D78" s="13" t="n">
        <v>10481000</v>
      </c>
      <c r="E78" s="14" t="n">
        <f aca="false">SUM(E79)</f>
        <v>18543758</v>
      </c>
      <c r="F78" s="15"/>
      <c r="G78" s="15"/>
    </row>
    <row r="79" customFormat="false" ht="16.5" hidden="false" customHeight="true" outlineLevel="0" collapsed="false">
      <c r="A79" s="10" t="n">
        <v>52</v>
      </c>
      <c r="B79" s="11" t="s">
        <v>66</v>
      </c>
      <c r="C79" s="12" t="n">
        <v>67100501</v>
      </c>
      <c r="D79" s="13" t="n">
        <v>10481000</v>
      </c>
      <c r="E79" s="14" t="n">
        <v>18543758</v>
      </c>
      <c r="F79" s="15"/>
      <c r="G79" s="15"/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9" t="n">
        <f aca="false">SUM(E81)</f>
        <v>0</v>
      </c>
      <c r="F80" s="15"/>
      <c r="G80" s="15"/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9"/>
      <c r="F81" s="15"/>
      <c r="G81" s="15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20"/>
      <c r="F82" s="15"/>
      <c r="G82" s="15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20"/>
      <c r="F83" s="15"/>
      <c r="G83" s="15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20"/>
      <c r="F84" s="15"/>
      <c r="G84" s="15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20"/>
      <c r="F85" s="15"/>
      <c r="G85" s="15"/>
    </row>
    <row r="86" customFormat="false" ht="19.15" hidden="false" customHeight="true" outlineLevel="0" collapsed="false">
      <c r="A86" s="10" t="n">
        <v>53</v>
      </c>
      <c r="B86" s="11" t="s">
        <v>94</v>
      </c>
      <c r="C86" s="12"/>
      <c r="D86" s="21"/>
      <c r="E86" s="14" t="n">
        <f aca="false">SUM(E88)</f>
        <v>9327581</v>
      </c>
      <c r="F86" s="15"/>
      <c r="G86" s="15"/>
    </row>
    <row r="87" customFormat="false" ht="17.25" hidden="false" customHeight="true" outlineLevel="0" collapsed="false">
      <c r="A87" s="10" t="n">
        <v>54</v>
      </c>
      <c r="B87" s="11" t="s">
        <v>81</v>
      </c>
      <c r="C87" s="12" t="n">
        <v>9810</v>
      </c>
      <c r="D87" s="21" t="n">
        <v>0</v>
      </c>
      <c r="E87" s="14" t="n">
        <f aca="false">SUM(E88)</f>
        <v>9327581</v>
      </c>
      <c r="F87" s="15"/>
      <c r="G87" s="15"/>
    </row>
    <row r="88" customFormat="false" ht="20.25" hidden="false" customHeight="true" outlineLevel="0" collapsed="false">
      <c r="A88" s="10" t="n">
        <v>55</v>
      </c>
      <c r="B88" s="11" t="s">
        <v>83</v>
      </c>
      <c r="C88" s="12" t="n">
        <v>981096</v>
      </c>
      <c r="D88" s="21" t="n">
        <v>0</v>
      </c>
      <c r="E88" s="14" t="n">
        <v>9327581</v>
      </c>
      <c r="F88" s="15"/>
      <c r="G88" s="15"/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21"/>
      <c r="E89" s="19"/>
      <c r="F89" s="15"/>
      <c r="G89" s="15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21"/>
      <c r="E90" s="19"/>
      <c r="F90" s="15"/>
      <c r="G90" s="15"/>
    </row>
    <row r="91" customFormat="false" ht="20.25" hidden="false" customHeight="true" outlineLevel="0" collapsed="false">
      <c r="A91" s="10" t="n">
        <v>56</v>
      </c>
      <c r="B91" s="11" t="s">
        <v>95</v>
      </c>
      <c r="C91" s="12" t="n">
        <v>5010</v>
      </c>
      <c r="D91" s="13" t="n">
        <v>117655000</v>
      </c>
      <c r="E91" s="14" t="n">
        <f aca="false">SUM(E93+E97+E104+E107+E113)</f>
        <v>2381166</v>
      </c>
      <c r="F91" s="15"/>
      <c r="G91" s="15"/>
    </row>
    <row r="92" customFormat="false" ht="33.75" hidden="false" customHeight="true" outlineLevel="0" collapsed="false">
      <c r="A92" s="10" t="n">
        <v>57</v>
      </c>
      <c r="B92" s="11" t="s">
        <v>96</v>
      </c>
      <c r="C92" s="12" t="n">
        <v>5910</v>
      </c>
      <c r="D92" s="13" t="n">
        <v>70000</v>
      </c>
      <c r="E92" s="14" t="n">
        <f aca="false">SUM(E93)</f>
        <v>144137</v>
      </c>
      <c r="F92" s="15"/>
      <c r="G92" s="15"/>
    </row>
    <row r="93" customFormat="false" ht="20.25" hidden="false" customHeight="true" outlineLevel="0" collapsed="false">
      <c r="A93" s="10" t="n">
        <v>58</v>
      </c>
      <c r="B93" s="11" t="s">
        <v>22</v>
      </c>
      <c r="C93" s="12" t="n">
        <v>6110</v>
      </c>
      <c r="D93" s="13" t="n">
        <v>70000</v>
      </c>
      <c r="E93" s="14" t="n">
        <f aca="false">SUM(E94)</f>
        <v>144137</v>
      </c>
      <c r="F93" s="15"/>
      <c r="G93" s="15"/>
    </row>
    <row r="94" customFormat="false" ht="21.75" hidden="false" customHeight="true" outlineLevel="0" collapsed="false">
      <c r="A94" s="10" t="n">
        <v>59</v>
      </c>
      <c r="B94" s="11" t="s">
        <v>24</v>
      </c>
      <c r="C94" s="12" t="n">
        <v>611003</v>
      </c>
      <c r="D94" s="13" t="n">
        <v>70000</v>
      </c>
      <c r="E94" s="14" t="n">
        <f aca="false">SUM(E95)</f>
        <v>144137</v>
      </c>
      <c r="F94" s="15"/>
      <c r="G94" s="15"/>
    </row>
    <row r="95" customFormat="false" ht="16.5" hidden="false" customHeight="true" outlineLevel="0" collapsed="false">
      <c r="A95" s="10" t="n">
        <v>60</v>
      </c>
      <c r="B95" s="11" t="s">
        <v>91</v>
      </c>
      <c r="C95" s="12" t="n">
        <v>61100304</v>
      </c>
      <c r="D95" s="13" t="n">
        <v>70000</v>
      </c>
      <c r="E95" s="14" t="n">
        <v>144137</v>
      </c>
      <c r="F95" s="15"/>
      <c r="G95" s="15"/>
    </row>
    <row r="96" customFormat="false" ht="19.5" hidden="false" customHeight="true" outlineLevel="0" collapsed="false">
      <c r="A96" s="10" t="n">
        <v>61</v>
      </c>
      <c r="B96" s="11" t="s">
        <v>97</v>
      </c>
      <c r="C96" s="12" t="n">
        <v>6310</v>
      </c>
      <c r="D96" s="13" t="n">
        <v>117585000</v>
      </c>
      <c r="E96" s="14" t="n">
        <f aca="false">SUM(E97+E104+E113+E107)</f>
        <v>2237029</v>
      </c>
      <c r="F96" s="15"/>
      <c r="G96" s="15"/>
    </row>
    <row r="97" customFormat="false" ht="21" hidden="false" customHeight="true" outlineLevel="0" collapsed="false">
      <c r="A97" s="10" t="n">
        <v>62</v>
      </c>
      <c r="B97" s="11" t="s">
        <v>30</v>
      </c>
      <c r="C97" s="12" t="n">
        <v>6510</v>
      </c>
      <c r="D97" s="13" t="n">
        <v>175000</v>
      </c>
      <c r="E97" s="14" t="n">
        <f aca="false">SUM(E98+E103)</f>
        <v>8937</v>
      </c>
      <c r="F97" s="15"/>
      <c r="G97" s="15"/>
    </row>
    <row r="98" customFormat="false" ht="18.75" hidden="false" customHeight="true" outlineLevel="0" collapsed="false">
      <c r="A98" s="10" t="n">
        <v>63</v>
      </c>
      <c r="B98" s="11" t="s">
        <v>38</v>
      </c>
      <c r="C98" s="12" t="n">
        <v>651004</v>
      </c>
      <c r="D98" s="13" t="n">
        <v>154000</v>
      </c>
      <c r="E98" s="14" t="n">
        <f aca="false">SUM(E99+E100+E101)</f>
        <v>8937</v>
      </c>
      <c r="F98" s="15"/>
      <c r="G98" s="15"/>
    </row>
    <row r="99" customFormat="false" ht="18.75" hidden="false" customHeight="true" outlineLevel="0" collapsed="false">
      <c r="A99" s="10" t="n">
        <v>64</v>
      </c>
      <c r="B99" s="11" t="s">
        <v>40</v>
      </c>
      <c r="C99" s="12" t="n">
        <v>65100401</v>
      </c>
      <c r="D99" s="13" t="n">
        <v>8000</v>
      </c>
      <c r="E99" s="14" t="n">
        <v>8937</v>
      </c>
      <c r="F99" s="15"/>
      <c r="G99" s="15"/>
    </row>
    <row r="100" customFormat="false" ht="16.5" hidden="tru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9"/>
      <c r="F100" s="15"/>
      <c r="G100" s="15"/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9"/>
      <c r="F101" s="15"/>
      <c r="G101" s="15"/>
    </row>
    <row r="102" customFormat="false" ht="20.25" hidden="tru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9" t="n">
        <f aca="false">SUM(E103)</f>
        <v>0</v>
      </c>
      <c r="F102" s="15"/>
      <c r="G102" s="15"/>
    </row>
    <row r="103" customFormat="false" ht="18" hidden="tru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9"/>
      <c r="F103" s="15"/>
      <c r="G103" s="15"/>
    </row>
    <row r="104" customFormat="false" ht="16.5" hidden="false" customHeight="true" outlineLevel="0" collapsed="false">
      <c r="A104" s="10" t="n">
        <v>65</v>
      </c>
      <c r="B104" s="11" t="s">
        <v>50</v>
      </c>
      <c r="C104" s="12" t="n">
        <v>6610</v>
      </c>
      <c r="D104" s="13" t="n">
        <v>117183000</v>
      </c>
      <c r="E104" s="14" t="n">
        <f aca="false">SUM(E105)</f>
        <v>2153703</v>
      </c>
      <c r="F104" s="15"/>
      <c r="G104" s="15"/>
    </row>
    <row r="105" customFormat="false" ht="18" hidden="false" customHeight="true" outlineLevel="0" collapsed="false">
      <c r="A105" s="10" t="n">
        <v>66</v>
      </c>
      <c r="B105" s="11" t="s">
        <v>52</v>
      </c>
      <c r="C105" s="12" t="n">
        <v>661006</v>
      </c>
      <c r="D105" s="13" t="n">
        <v>117183000</v>
      </c>
      <c r="E105" s="14" t="n">
        <f aca="false">SUM(E106)</f>
        <v>2153703</v>
      </c>
      <c r="F105" s="15"/>
      <c r="G105" s="15"/>
    </row>
    <row r="106" customFormat="false" ht="17.25" hidden="false" customHeight="true" outlineLevel="0" collapsed="false">
      <c r="A106" s="10" t="n">
        <v>67</v>
      </c>
      <c r="B106" s="11" t="s">
        <v>54</v>
      </c>
      <c r="C106" s="12" t="n">
        <v>66100601</v>
      </c>
      <c r="D106" s="13" t="n">
        <v>117183000</v>
      </c>
      <c r="E106" s="14" t="n">
        <v>2153703</v>
      </c>
      <c r="F106" s="15"/>
      <c r="G106" s="15"/>
    </row>
    <row r="107" customFormat="false" ht="17.25" hidden="false" customHeight="true" outlineLevel="0" collapsed="false">
      <c r="A107" s="10" t="n">
        <v>68</v>
      </c>
      <c r="B107" s="11" t="s">
        <v>56</v>
      </c>
      <c r="C107" s="12" t="n">
        <v>6710</v>
      </c>
      <c r="D107" s="13" t="n">
        <v>44000</v>
      </c>
      <c r="E107" s="14" t="n">
        <f aca="false">SUM(E108)</f>
        <v>74389</v>
      </c>
      <c r="F107" s="15"/>
      <c r="G107" s="15"/>
    </row>
    <row r="108" customFormat="false" ht="25.5" hidden="false" customHeight="true" outlineLevel="0" collapsed="false">
      <c r="A108" s="10" t="n">
        <v>69</v>
      </c>
      <c r="B108" s="11" t="s">
        <v>58</v>
      </c>
      <c r="C108" s="12" t="n">
        <v>671003</v>
      </c>
      <c r="D108" s="13" t="n">
        <v>44000</v>
      </c>
      <c r="E108" s="14" t="n">
        <f aca="false">SUM(E109+E110)</f>
        <v>74389</v>
      </c>
      <c r="F108" s="15"/>
      <c r="G108" s="15"/>
    </row>
    <row r="109" customFormat="false" ht="20.25" hidden="false" customHeight="true" outlineLevel="0" collapsed="false">
      <c r="A109" s="10" t="n">
        <v>70</v>
      </c>
      <c r="B109" s="11" t="s">
        <v>60</v>
      </c>
      <c r="C109" s="12" t="n">
        <v>67100304</v>
      </c>
      <c r="D109" s="13" t="n">
        <v>37000</v>
      </c>
      <c r="E109" s="14" t="n">
        <v>74389</v>
      </c>
      <c r="F109" s="15"/>
      <c r="G109" s="15"/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9"/>
      <c r="F110" s="15"/>
      <c r="G110" s="15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9"/>
      <c r="F111" s="15"/>
      <c r="G111" s="15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9"/>
      <c r="F112" s="15"/>
      <c r="G112" s="15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9" t="n">
        <f aca="false">SUM(E114)</f>
        <v>0</v>
      </c>
      <c r="F113" s="15"/>
      <c r="G113" s="15"/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9"/>
      <c r="F114" s="15"/>
      <c r="G114" s="15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9"/>
      <c r="F115" s="15"/>
      <c r="G115" s="15"/>
    </row>
    <row r="116" customFormat="false" ht="18" hidden="false" customHeight="true" outlineLevel="0" collapsed="false">
      <c r="A116" s="10" t="n">
        <v>71</v>
      </c>
      <c r="B116" s="11" t="s">
        <v>98</v>
      </c>
      <c r="C116" s="12"/>
      <c r="D116" s="21"/>
      <c r="E116" s="14" t="n">
        <f aca="false">SUM(E117)</f>
        <v>5188371</v>
      </c>
      <c r="F116" s="15"/>
      <c r="G116" s="15"/>
    </row>
    <row r="117" customFormat="false" ht="18" hidden="false" customHeight="true" outlineLevel="0" collapsed="false">
      <c r="A117" s="10" t="n">
        <v>72</v>
      </c>
      <c r="B117" s="11" t="s">
        <v>81</v>
      </c>
      <c r="C117" s="12" t="n">
        <v>9810</v>
      </c>
      <c r="D117" s="17"/>
      <c r="E117" s="14" t="n">
        <f aca="false">SUM(E118)</f>
        <v>5188371</v>
      </c>
      <c r="F117" s="15"/>
      <c r="G117" s="15"/>
    </row>
    <row r="118" customFormat="false" ht="18" hidden="false" customHeight="true" outlineLevel="0" collapsed="false">
      <c r="A118" s="10" t="n">
        <v>73</v>
      </c>
      <c r="B118" s="11" t="s">
        <v>85</v>
      </c>
      <c r="C118" s="12" t="n">
        <v>981097</v>
      </c>
      <c r="D118" s="13"/>
      <c r="E118" s="14" t="n">
        <v>5188371</v>
      </c>
      <c r="F118" s="15"/>
      <c r="G118" s="15"/>
    </row>
    <row r="119" customFormat="false" ht="18" hidden="true" customHeight="true" outlineLevel="0" collapsed="false">
      <c r="A119" s="10" t="n">
        <v>96</v>
      </c>
      <c r="B119" s="11" t="s">
        <v>99</v>
      </c>
      <c r="C119" s="12" t="n">
        <v>9910</v>
      </c>
      <c r="D119" s="21"/>
      <c r="E119" s="19" t="n">
        <f aca="false">SUM(E120)</f>
        <v>0</v>
      </c>
      <c r="F119" s="15"/>
      <c r="G119" s="15"/>
    </row>
    <row r="120" customFormat="false" ht="22.5" hidden="tru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9"/>
      <c r="F120" s="15"/>
      <c r="G120" s="15"/>
    </row>
    <row r="121" customFormat="false" ht="22.5" hidden="false" customHeight="true" outlineLevel="0" collapsed="false">
      <c r="A121" s="23"/>
      <c r="B121" s="24"/>
      <c r="C121" s="25"/>
      <c r="D121" s="26"/>
      <c r="E121" s="27"/>
      <c r="F121" s="28"/>
      <c r="G121" s="28"/>
    </row>
    <row r="122" customFormat="false" ht="17.25" hidden="true" customHeight="true" outlineLevel="0" collapsed="false">
      <c r="A122" s="29"/>
      <c r="B122" s="30" t="s">
        <v>100</v>
      </c>
      <c r="C122" s="30"/>
      <c r="D122" s="30"/>
      <c r="E122" s="31"/>
      <c r="F122" s="31"/>
      <c r="G122" s="31"/>
    </row>
    <row r="123" customFormat="false" ht="16.5" hidden="true" customHeight="true" outlineLevel="0" collapsed="false">
      <c r="A123" s="29"/>
      <c r="B123" s="32" t="s">
        <v>101</v>
      </c>
      <c r="C123" s="32"/>
      <c r="D123" s="32"/>
      <c r="E123" s="33"/>
      <c r="F123" s="33"/>
      <c r="G123" s="33"/>
    </row>
    <row r="124" customFormat="false" ht="49.15" hidden="true" customHeight="true" outlineLevel="0" collapsed="false">
      <c r="A124" s="29"/>
      <c r="B124" s="34"/>
      <c r="C124" s="29"/>
      <c r="D124" s="29"/>
      <c r="E124" s="35"/>
      <c r="F124" s="35"/>
      <c r="G124" s="35"/>
    </row>
    <row r="125" customFormat="false" ht="29.45" hidden="true" customHeight="true" outlineLevel="0" collapsed="false">
      <c r="A125" s="36" t="s">
        <v>102</v>
      </c>
      <c r="B125" s="36"/>
      <c r="C125" s="36"/>
      <c r="D125" s="36"/>
      <c r="E125" s="36"/>
      <c r="F125" s="37"/>
      <c r="G125" s="37"/>
    </row>
    <row r="126" customFormat="false" ht="16.5" hidden="true" customHeight="true" outlineLevel="0" collapsed="false">
      <c r="A126" s="37"/>
      <c r="B126" s="38" t="s">
        <v>103</v>
      </c>
      <c r="C126" s="38"/>
      <c r="D126" s="38"/>
      <c r="E126" s="38"/>
      <c r="F126" s="37"/>
      <c r="G126" s="37"/>
    </row>
    <row r="127" customFormat="false" ht="16.15" hidden="true" customHeight="true" outlineLevel="0" collapsed="false">
      <c r="A127" s="37"/>
      <c r="B127" s="39" t="s">
        <v>104</v>
      </c>
      <c r="C127" s="39"/>
      <c r="D127" s="39"/>
      <c r="E127" s="39"/>
      <c r="F127" s="37"/>
      <c r="G127" s="37"/>
    </row>
    <row r="128" customFormat="false" ht="15" hidden="true" customHeight="true" outlineLevel="0" collapsed="false">
      <c r="A128" s="40"/>
      <c r="B128" s="40"/>
      <c r="C128" s="37"/>
      <c r="D128" s="41"/>
      <c r="E128" s="42"/>
      <c r="F128" s="37"/>
      <c r="G128" s="37"/>
    </row>
    <row r="129" customFormat="false" ht="30.6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2.75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6.5" hidden="false" customHeight="true" outlineLevel="0" collapsed="false">
      <c r="A131" s="43" t="s">
        <v>103</v>
      </c>
      <c r="B131" s="43"/>
      <c r="C131" s="43"/>
      <c r="D131" s="43"/>
      <c r="E131" s="43"/>
      <c r="F131" s="37"/>
      <c r="G131" s="37"/>
    </row>
    <row r="132" customFormat="false" ht="21.75" hidden="false" customHeight="true" outlineLevel="0" collapsed="false">
      <c r="A132" s="43" t="s">
        <v>105</v>
      </c>
      <c r="B132" s="43"/>
      <c r="C132" s="43"/>
      <c r="D132" s="43"/>
      <c r="E132" s="43"/>
      <c r="F132" s="37"/>
      <c r="G132" s="37"/>
    </row>
    <row r="133" customFormat="false" ht="12.75" hidden="false" customHeight="true" outlineLevel="0" collapsed="false">
      <c r="A133" s="44"/>
      <c r="B133" s="44"/>
      <c r="C133" s="44"/>
      <c r="D133" s="37"/>
      <c r="E133" s="37"/>
      <c r="F133" s="37"/>
      <c r="G133" s="37"/>
    </row>
    <row r="134" customFormat="false" ht="12.75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2.75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2.75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41" customFormat="false" ht="20.25" hidden="false" customHeight="true" outlineLevel="0" collapsed="false">
      <c r="C141" s="45"/>
    </row>
    <row r="142" customFormat="false" ht="22.5" hidden="false" customHeight="true" outlineLevel="0" collapsed="false">
      <c r="C142" s="45"/>
    </row>
    <row r="143" customFormat="false" ht="19.5" hidden="false" customHeight="true" outlineLevel="0" collapsed="false">
      <c r="C143" s="46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4-12-10T09:08:15Z</cp:lastPrinted>
  <dcterms:modified xsi:type="dcterms:W3CDTF">2024-12-23T06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